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плексные организации " sheetId="1" state="visible" r:id="rId2"/>
    <sheet name="Стационарные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Рейтинг комплексных центров  социального обслуживания населения государственной системы социальных служб области по итогам независимой оценки качества оказания услуг в I полугодии 2015 года</t>
  </si>
  <si>
    <t xml:space="preserve">Наименование организации</t>
  </si>
  <si>
    <t xml:space="preserve">Открытость и доступность информации об организации 
социального обслуживания (7 показателей, max. - 15 баллов)
</t>
  </si>
  <si>
    <t xml:space="preserve">Комфортность условий предоставления социальных услуг и доступность их получения (5 показателей, max. - 8 баллов)</t>
  </si>
  <si>
    <t xml:space="preserve">Время ожидания предоставления социальной услуги (2 показателя, max. - 2 балла)</t>
  </si>
  <si>
    <t xml:space="preserve">Доброжелатель-ность, вежливость, компетентность работников (3 показателя, max. - 3 балла)</t>
  </si>
  <si>
    <t xml:space="preserve">Удовлетво-ренность качеством оказания услуг (5 показателей, max. - 5 баллов)</t>
  </si>
  <si>
    <t xml:space="preserve">Итого (max. - 33 балла)</t>
  </si>
  <si>
    <t xml:space="preserve">Рейтинг организации</t>
  </si>
  <si>
    <t xml:space="preserve">ОБУСО "Крестецкий комплексный центр социального обслуживания населения"</t>
  </si>
  <si>
    <t xml:space="preserve">ОАУСО "Комплексный центр социального обслуживания населения Великого Новгорода и Новгородского района"</t>
  </si>
  <si>
    <t xml:space="preserve">ОАУСО "Холмский комплексный центр социального обслуживания населения"</t>
  </si>
  <si>
    <t xml:space="preserve">ОБУСО "Батецкий комплексный центр социального обслуживания населения"</t>
  </si>
  <si>
    <t xml:space="preserve">ОБУСО "Маревский комплексный центр социального обслуживания населения"</t>
  </si>
  <si>
    <t xml:space="preserve">Рейтинг стационарных организаций  социального обслуживания населения государственной системы социальных служб области по итогам независимой оценки качества оказания услуг в I полугодии 2015 года</t>
  </si>
  <si>
    <t xml:space="preserve">Доброжелатель-ность, вежливость, компетентность работников организаций  (3 показателя, max. - 3 балла)</t>
  </si>
  <si>
    <t xml:space="preserve">Удовлетворен-ность качеством оказания услуг (5 показателей, max. - 5 баллов)</t>
  </si>
  <si>
    <t xml:space="preserve">Итого (max. - 31 балл)</t>
  </si>
  <si>
    <t xml:space="preserve">ОАУСО "Новгородский психоневрологический интернат"</t>
  </si>
  <si>
    <t xml:space="preserve">ОАУСО "Новгородский дом-интернат для престарелых и инвалидов "Новгородский Дом ватеранов"</t>
  </si>
  <si>
    <t xml:space="preserve">ОБУСО "Детский дом-интернат для умственно-отсталых детей им. Ушинского"</t>
  </si>
  <si>
    <t xml:space="preserve">ОАУСО "Старорусский дом-интернат для престрелых и инвалидов "Приильменье"</t>
  </si>
  <si>
    <t xml:space="preserve">ОБУСО "Новгородский социально-реабилитационный центр для несовершеннолетних "Подросток"</t>
  </si>
  <si>
    <t xml:space="preserve">ОБУСО "Хвойнинский дом-интернат для престарелых и инвалидов "Песь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5.7"/>
    <col collapsed="false" customWidth="true" hidden="false" outlineLevel="0" max="4" min="3" style="1" width="16.42"/>
    <col collapsed="false" customWidth="true" hidden="false" outlineLevel="0" max="5" min="5" style="1" width="17.14"/>
    <col collapsed="false" customWidth="true" hidden="false" outlineLevel="0" max="6" min="6" style="1" width="13.85"/>
    <col collapsed="false" customWidth="true" hidden="false" outlineLevel="0" max="8" min="7" style="1" width="10.85"/>
    <col collapsed="false" customWidth="true" hidden="false" outlineLevel="0" max="9" min="9" style="1" width="11.28"/>
    <col collapsed="false" customWidth="false" hidden="false" outlineLevel="0" max="257" min="10" style="1" width="8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6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60" hidden="false" customHeight="false" outlineLevel="0" collapsed="false">
      <c r="A4" s="5" t="s">
        <v>9</v>
      </c>
      <c r="B4" s="6" t="n">
        <v>13.9</v>
      </c>
      <c r="C4" s="6" t="n">
        <v>6.92</v>
      </c>
      <c r="D4" s="6" t="n">
        <v>2</v>
      </c>
      <c r="E4" s="6" t="n">
        <v>2.81</v>
      </c>
      <c r="F4" s="6" t="n">
        <v>4.81</v>
      </c>
      <c r="G4" s="6" t="n">
        <f aca="false">SUM(B4:F4)</f>
        <v>30.44</v>
      </c>
      <c r="H4" s="7" t="n">
        <v>1</v>
      </c>
      <c r="I4" s="8" t="n">
        <f aca="false">G4/33*100</f>
        <v>92.2424242424243</v>
      </c>
    </row>
    <row r="5" customFormat="false" ht="75" hidden="false" customHeight="false" outlineLevel="0" collapsed="false">
      <c r="A5" s="5" t="s">
        <v>10</v>
      </c>
      <c r="B5" s="6" t="n">
        <v>14</v>
      </c>
      <c r="C5" s="6" t="n">
        <v>6.79</v>
      </c>
      <c r="D5" s="6" t="n">
        <v>1.96</v>
      </c>
      <c r="E5" s="6" t="n">
        <v>2.25</v>
      </c>
      <c r="F5" s="6" t="n">
        <v>4.82</v>
      </c>
      <c r="G5" s="6" t="n">
        <f aca="false">SUM(B5:F5)</f>
        <v>29.82</v>
      </c>
      <c r="H5" s="7" t="n">
        <v>2</v>
      </c>
      <c r="I5" s="8" t="n">
        <f aca="false">G5/33*100</f>
        <v>90.3636363636364</v>
      </c>
    </row>
    <row r="6" customFormat="false" ht="60" hidden="false" customHeight="false" outlineLevel="0" collapsed="false">
      <c r="A6" s="5" t="s">
        <v>11</v>
      </c>
      <c r="B6" s="6" t="n">
        <v>13.5</v>
      </c>
      <c r="C6" s="6" t="n">
        <v>7</v>
      </c>
      <c r="D6" s="6" t="n">
        <v>2</v>
      </c>
      <c r="E6" s="6" t="n">
        <v>2</v>
      </c>
      <c r="F6" s="6" t="n">
        <v>4.77</v>
      </c>
      <c r="G6" s="6" t="n">
        <f aca="false">SUM(B6:F6)</f>
        <v>29.27</v>
      </c>
      <c r="H6" s="7" t="n">
        <v>3</v>
      </c>
      <c r="I6" s="8" t="n">
        <f aca="false">G6/33*100</f>
        <v>88.6969696969697</v>
      </c>
    </row>
    <row r="7" customFormat="false" ht="60" hidden="false" customHeight="false" outlineLevel="0" collapsed="false">
      <c r="A7" s="5" t="s">
        <v>12</v>
      </c>
      <c r="B7" s="6" t="n">
        <v>13</v>
      </c>
      <c r="C7" s="6" t="n">
        <v>6.5</v>
      </c>
      <c r="D7" s="6" t="n">
        <v>2</v>
      </c>
      <c r="E7" s="6" t="n">
        <v>3</v>
      </c>
      <c r="F7" s="6" t="n">
        <v>3.93</v>
      </c>
      <c r="G7" s="6" t="n">
        <f aca="false">SUM(B7:F7)</f>
        <v>28.43</v>
      </c>
      <c r="H7" s="9" t="n">
        <v>4</v>
      </c>
      <c r="I7" s="8" t="n">
        <f aca="false">G7/33*100</f>
        <v>86.1515151515151</v>
      </c>
    </row>
    <row r="8" customFormat="false" ht="60" hidden="false" customHeight="false" outlineLevel="0" collapsed="false">
      <c r="A8" s="5" t="s">
        <v>13</v>
      </c>
      <c r="B8" s="6" t="n">
        <v>13.1</v>
      </c>
      <c r="C8" s="6" t="n">
        <v>5.42</v>
      </c>
      <c r="D8" s="6" t="n">
        <v>2</v>
      </c>
      <c r="E8" s="6" t="n">
        <v>2.2</v>
      </c>
      <c r="F8" s="6" t="n">
        <v>4.73</v>
      </c>
      <c r="G8" s="6" t="n">
        <f aca="false">SUM(B8:F8)</f>
        <v>27.45</v>
      </c>
      <c r="H8" s="9" t="n">
        <v>5</v>
      </c>
      <c r="I8" s="8" t="n">
        <f aca="false">G8/33*100</f>
        <v>83.1818181818182</v>
      </c>
    </row>
  </sheetData>
  <mergeCells count="1">
    <mergeCell ref="A1:H1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7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8" min="8" style="1" width="11.28"/>
    <col collapsed="false" customWidth="false" hidden="false" outlineLevel="0" max="257" min="9" style="1" width="8.7"/>
  </cols>
  <sheetData>
    <row r="1" customFormat="false" ht="33.6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3" customFormat="false" ht="122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5</v>
      </c>
      <c r="E3" s="3" t="s">
        <v>16</v>
      </c>
      <c r="F3" s="3" t="s">
        <v>17</v>
      </c>
      <c r="G3" s="3" t="s">
        <v>8</v>
      </c>
    </row>
    <row r="4" customFormat="false" ht="45" hidden="false" customHeight="false" outlineLevel="0" collapsed="false">
      <c r="A4" s="5" t="s">
        <v>18</v>
      </c>
      <c r="B4" s="6" t="n">
        <v>15</v>
      </c>
      <c r="C4" s="6" t="n">
        <v>7.92</v>
      </c>
      <c r="D4" s="6" t="n">
        <v>2.8</v>
      </c>
      <c r="E4" s="6" t="n">
        <v>4.77</v>
      </c>
      <c r="F4" s="6" t="n">
        <f aca="false">SUM(B4:E4)</f>
        <v>30.49</v>
      </c>
      <c r="G4" s="7" t="n">
        <v>1</v>
      </c>
      <c r="H4" s="8" t="n">
        <f aca="false">F4/31*100</f>
        <v>98.3548387096774</v>
      </c>
    </row>
    <row r="5" customFormat="false" ht="75" hidden="false" customHeight="false" outlineLevel="0" collapsed="false">
      <c r="A5" s="5" t="s">
        <v>19</v>
      </c>
      <c r="B5" s="6" t="n">
        <v>14.9</v>
      </c>
      <c r="C5" s="6" t="n">
        <v>7.94</v>
      </c>
      <c r="D5" s="6" t="n">
        <v>2.98</v>
      </c>
      <c r="E5" s="6" t="n">
        <v>4.32</v>
      </c>
      <c r="F5" s="6" t="n">
        <f aca="false">SUM(B5:E5)</f>
        <v>30.14</v>
      </c>
      <c r="G5" s="7" t="n">
        <v>2</v>
      </c>
      <c r="H5" s="8" t="n">
        <f aca="false">F5/31*100</f>
        <v>97.2258064516129</v>
      </c>
    </row>
    <row r="6" customFormat="false" ht="60" hidden="false" customHeight="false" outlineLevel="0" collapsed="false">
      <c r="A6" s="5" t="s">
        <v>20</v>
      </c>
      <c r="B6" s="6" t="n">
        <v>15</v>
      </c>
      <c r="C6" s="6" t="n">
        <v>8</v>
      </c>
      <c r="D6" s="6" t="n">
        <v>2</v>
      </c>
      <c r="E6" s="6" t="n">
        <v>4.79</v>
      </c>
      <c r="F6" s="6" t="n">
        <f aca="false">SUM(B6:E6)</f>
        <v>29.79</v>
      </c>
      <c r="G6" s="7" t="n">
        <v>3</v>
      </c>
      <c r="H6" s="8" t="n">
        <f aca="false">F6/31*100</f>
        <v>96.0967741935484</v>
      </c>
    </row>
    <row r="7" customFormat="false" ht="60" hidden="false" customHeight="false" outlineLevel="0" collapsed="false">
      <c r="A7" s="5" t="s">
        <v>21</v>
      </c>
      <c r="B7" s="6" t="n">
        <v>14</v>
      </c>
      <c r="C7" s="6" t="n">
        <v>7</v>
      </c>
      <c r="D7" s="6" t="n">
        <v>3</v>
      </c>
      <c r="E7" s="6" t="n">
        <v>5</v>
      </c>
      <c r="F7" s="6" t="n">
        <f aca="false">SUM(B7:E7)</f>
        <v>29</v>
      </c>
      <c r="G7" s="9" t="n">
        <v>4</v>
      </c>
      <c r="H7" s="8" t="n">
        <f aca="false">F7/31*100</f>
        <v>93.5483870967742</v>
      </c>
    </row>
    <row r="8" customFormat="false" ht="75" hidden="false" customHeight="false" outlineLevel="0" collapsed="false">
      <c r="A8" s="5" t="s">
        <v>22</v>
      </c>
      <c r="B8" s="6" t="n">
        <v>14</v>
      </c>
      <c r="C8" s="6" t="n">
        <v>7.68</v>
      </c>
      <c r="D8" s="6" t="n">
        <v>2.42</v>
      </c>
      <c r="E8" s="6" t="n">
        <v>4.68</v>
      </c>
      <c r="F8" s="6" t="n">
        <f aca="false">SUM(B8:E8)</f>
        <v>28.78</v>
      </c>
      <c r="G8" s="9" t="n">
        <v>5</v>
      </c>
      <c r="H8" s="8" t="n">
        <f aca="false">F8/31*100</f>
        <v>92.8387096774194</v>
      </c>
    </row>
    <row r="9" customFormat="false" ht="45" hidden="false" customHeight="false" outlineLevel="0" collapsed="false">
      <c r="A9" s="5" t="s">
        <v>23</v>
      </c>
      <c r="B9" s="6" t="n">
        <v>12.8</v>
      </c>
      <c r="C9" s="6" t="n">
        <v>6</v>
      </c>
      <c r="D9" s="6" t="n">
        <v>2.95</v>
      </c>
      <c r="E9" s="6" t="n">
        <v>4.8</v>
      </c>
      <c r="F9" s="6" t="n">
        <f aca="false">SUM(B9:E9)</f>
        <v>26.55</v>
      </c>
      <c r="G9" s="9" t="n">
        <v>6</v>
      </c>
      <c r="H9" s="8" t="n">
        <f aca="false">F9/31*100</f>
        <v>85.64516129032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39:38Z</dcterms:created>
  <dc:creator>Прохорова Е.В..</dc:creator>
  <dc:description/>
  <dc:language>en-US</dc:language>
  <cp:lastModifiedBy>Автономов М.В.</cp:lastModifiedBy>
  <cp:lastPrinted>2015-06-29T11:53:38Z</cp:lastPrinted>
  <dcterms:modified xsi:type="dcterms:W3CDTF">2016-07-07T10:03:51Z</dcterms:modified>
  <cp:revision>0</cp:revision>
  <dc:subject/>
  <dc:title/>
</cp:coreProperties>
</file>